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Место Май 2008</t>
  </si>
  <si>
    <t xml:space="preserve">Место Октябрь 2007</t>
  </si>
  <si>
    <t xml:space="preserve">Динамика</t>
  </si>
  <si>
    <t xml:space="preserve">Ф.И.О. персоны</t>
  </si>
  <si>
    <t xml:space="preserve">Должность</t>
  </si>
  <si>
    <t xml:space="preserve">Влияние на избирательные процессы в субъекте РФ</t>
  </si>
  <si>
    <t xml:space="preserve">Влияние на расстановку региональных кадров</t>
  </si>
  <si>
    <t xml:space="preserve">Влияние на процесс принятия решений</t>
  </si>
  <si>
    <t xml:space="preserve">Влияние на развитие и урегулирование конфликтов</t>
  </si>
  <si>
    <t xml:space="preserve">Влияние на экономические процессы в субъекте РФ</t>
  </si>
  <si>
    <t xml:space="preserve">Влияние на силовые структуры и судебную власть</t>
  </si>
  <si>
    <t xml:space="preserve">Влияние на СМИ</t>
  </si>
  <si>
    <t xml:space="preserve">Общий балл</t>
  </si>
  <si>
    <t xml:space="preserve">Сумин Петр Иванович</t>
  </si>
  <si>
    <t xml:space="preserve">Губернатор Челябинской Области</t>
  </si>
  <si>
    <t xml:space="preserve">Рашников Виктор Филиппович</t>
  </si>
  <si>
    <t xml:space="preserve">Председатель совета директоров ОАО ММК, Депутат Законодательного Собрания Челябинской области</t>
  </si>
  <si>
    <t xml:space="preserve">Косилов Андрей Николаевич</t>
  </si>
  <si>
    <t xml:space="preserve">Первый заместитель Губернатора Челябинской области</t>
  </si>
  <si>
    <t xml:space="preserve">Юревич Михаил Валериевич</t>
  </si>
  <si>
    <t xml:space="preserve">Глава г.Челябинска</t>
  </si>
  <si>
    <t xml:space="preserve">Вяткин Федор Михайлович</t>
  </si>
  <si>
    <t xml:space="preserve">Председатель Челябинского областного суда, Заместитель председателя Высшей квалификационной коллегии судей РФ</t>
  </si>
  <si>
    <t xml:space="preserve">7</t>
  </si>
  <si>
    <t xml:space="preserve">+1</t>
  </si>
  <si>
    <t xml:space="preserve">Войтович Александр Петрович</t>
  </si>
  <si>
    <t xml:space="preserve">Прокурор Челябинской области</t>
  </si>
  <si>
    <t xml:space="preserve">Мякуш Владимир Викторович</t>
  </si>
  <si>
    <t xml:space="preserve">Председатель Законодательного Собрания Челябинской Области</t>
  </si>
  <si>
    <t xml:space="preserve">Дятлов Владимир Николаевич</t>
  </si>
  <si>
    <t xml:space="preserve">Первый заместитель Губернатора Челябинской области </t>
  </si>
  <si>
    <t xml:space="preserve">9/10</t>
  </si>
  <si>
    <t xml:space="preserve">0/+1</t>
  </si>
  <si>
    <t xml:space="preserve">Панов Валерий Викторович</t>
  </si>
  <si>
    <t xml:space="preserve">Депутат Государственной Думы РФ</t>
  </si>
  <si>
    <t xml:space="preserve">0/-1</t>
  </si>
  <si>
    <t xml:space="preserve">Комаров Андрей Ильич</t>
  </si>
  <si>
    <t xml:space="preserve">Член Совета Федерации, представитель от Законодательного Собрания Челябинской области</t>
  </si>
  <si>
    <t xml:space="preserve">Морозов Андрей Андреевич</t>
  </si>
  <si>
    <t xml:space="preserve">11</t>
  </si>
  <si>
    <t xml:space="preserve">-1</t>
  </si>
  <si>
    <t xml:space="preserve">Аристов Александр Михайлович</t>
  </si>
  <si>
    <t xml:space="preserve">ЧЭМК, ООО "Центр пищевой индустрии Ариант"</t>
  </si>
  <si>
    <t xml:space="preserve">13/14</t>
  </si>
  <si>
    <t xml:space="preserve">Федоров Александр Анатольевич</t>
  </si>
  <si>
    <t xml:space="preserve">Депутат Законодательного Собрания Челябинской Области</t>
  </si>
  <si>
    <t xml:space="preserve">14/15</t>
  </si>
  <si>
    <t xml:space="preserve">-1/-2</t>
  </si>
  <si>
    <t xml:space="preserve">Мительман Семен Аркадьевич</t>
  </si>
  <si>
    <t xml:space="preserve">Заместитель председателя Законодательного Собрания Челябинской Области</t>
  </si>
  <si>
    <t xml:space="preserve">Грачев Олег Николаевич</t>
  </si>
  <si>
    <t xml:space="preserve">Первый заместитель главы г.Челябинска</t>
  </si>
  <si>
    <t xml:space="preserve">Кривяков Александр Михайлович</t>
  </si>
  <si>
    <t xml:space="preserve">Начальник УФСБ Челябинской области</t>
  </si>
  <si>
    <t xml:space="preserve">Рыльских Виталий Павлович</t>
  </si>
  <si>
    <t xml:space="preserve">Президент группы фирм "МИЗАР", Депутат Челябинской Городской Думы</t>
  </si>
  <si>
    <t xml:space="preserve">Лейвиков Марк Георгиевич</t>
  </si>
  <si>
    <t xml:space="preserve">Председатель совета директоров ЗАО «Управляющая компания «Промышленные инвестиции»</t>
  </si>
  <si>
    <t xml:space="preserve">Гартунг Валерий Карлович</t>
  </si>
  <si>
    <t xml:space="preserve">Уфимкин Анатолий Яковлевич</t>
  </si>
  <si>
    <t xml:space="preserve">Генеральный директор ОАО Уралсвязьинформ</t>
  </si>
  <si>
    <t xml:space="preserve">0</t>
  </si>
  <si>
    <t xml:space="preserve">Третьяков Валерий Михайлович</t>
  </si>
  <si>
    <t xml:space="preserve">Главный федеральный инспектор в Челябинской области аппарата полномочного представителя Президента Российской Федерации в Уральском федеральном округе</t>
  </si>
  <si>
    <t xml:space="preserve">Вяткин Дмитрий Федорович</t>
  </si>
  <si>
    <t xml:space="preserve">24/25</t>
  </si>
  <si>
    <t xml:space="preserve">+1/+2</t>
  </si>
  <si>
    <t xml:space="preserve">Старостина Ирина Аркадьевна</t>
  </si>
  <si>
    <t xml:space="preserve">Председатель избирательной комиссии Челябинской области</t>
  </si>
  <si>
    <t xml:space="preserve">Карпов Евгений Владимирович</t>
  </si>
  <si>
    <t xml:space="preserve">Глава г.Магнитогорска</t>
  </si>
  <si>
    <t xml:space="preserve">Рязанов Николай Михайлович</t>
  </si>
  <si>
    <t xml:space="preserve">Заместитель Губернатора Челябинской области - руководитель аппарата Правительства Челябинской области</t>
  </si>
  <si>
    <t xml:space="preserve">+2</t>
  </si>
  <si>
    <t xml:space="preserve">Романов Валентин Федорович</t>
  </si>
  <si>
    <t xml:space="preserve">Депутат Законодательного Собрания Челябинской области</t>
  </si>
  <si>
    <t xml:space="preserve">Сеничев Геннадий Сергеевич</t>
  </si>
  <si>
    <t xml:space="preserve">Член Совета Директоров. Исполнительный директор ОАО ММК</t>
  </si>
  <si>
    <t xml:space="preserve">-3/-4</t>
  </si>
  <si>
    <t xml:space="preserve">Рогоза Евгений Владимирович</t>
  </si>
  <si>
    <t xml:space="preserve">Генеральный директор "МОНОЛИТ"</t>
  </si>
  <si>
    <t xml:space="preserve">Давыдов Сергей Викторович</t>
  </si>
  <si>
    <t xml:space="preserve">+5</t>
  </si>
  <si>
    <t xml:space="preserve">Елисеев Евгений Александрович</t>
  </si>
  <si>
    <t xml:space="preserve">Член Совета Федерации Федерального Собрания Российской Федерации (представитель от Правительства Челябинской области)</t>
  </si>
  <si>
    <t xml:space="preserve">31/32</t>
  </si>
  <si>
    <t xml:space="preserve">Кузенков Виктор Анатольевич</t>
  </si>
  <si>
    <t xml:space="preserve">Начальник Управления Госнаркоконтроля России по Челябинской области</t>
  </si>
  <si>
    <t xml:space="preserve">+2/+3</t>
  </si>
  <si>
    <t xml:space="preserve">Карликанов Юрий Раифович</t>
  </si>
  <si>
    <t xml:space="preserve">Депутат Законодательного Собрания Челябинской Области, Генеральный директор ООО ПКО "ЧелябинскСтройИндустрия"; </t>
  </si>
  <si>
    <t xml:space="preserve">NEW</t>
  </si>
  <si>
    <t xml:space="preserve">Клепов Юрий Владимирович</t>
  </si>
  <si>
    <t xml:space="preserve">Заместитель Губернатора Челябинской области</t>
  </si>
  <si>
    <t xml:space="preserve">Редин Евгений Владимирович</t>
  </si>
  <si>
    <t xml:space="preserve">Никитин Артур Владимирович</t>
  </si>
  <si>
    <t xml:space="preserve">Депутат Челябинской Городской Думы, Директор ООО "Стройсвязьурал-1"</t>
  </si>
  <si>
    <t xml:space="preserve">Антипов Юрий Васильевич</t>
  </si>
  <si>
    <t xml:space="preserve">ООО "Центр пищевой индустрии Ариант"</t>
  </si>
  <si>
    <t xml:space="preserve">+3</t>
  </si>
  <si>
    <t xml:space="preserve">Коростелев Сергей Павлович</t>
  </si>
  <si>
    <t xml:space="preserve">Лазарев Георгий Геннадьевич</t>
  </si>
  <si>
    <t xml:space="preserve">Берестов Александр Павлович</t>
  </si>
  <si>
    <t xml:space="preserve">40/41</t>
  </si>
  <si>
    <t xml:space="preserve">Колесников Олег Алексеевич</t>
  </si>
  <si>
    <t xml:space="preserve">43</t>
  </si>
  <si>
    <t xml:space="preserve">Уфимцев Александр
Григорьевич </t>
  </si>
  <si>
    <t xml:space="preserve">Заместитель Главы города, руководитель аппарата </t>
  </si>
  <si>
    <t xml:space="preserve">Комяков Сергей Львович</t>
  </si>
  <si>
    <t xml:space="preserve">Председатель Челябинской городской Думы</t>
  </si>
  <si>
    <t xml:space="preserve">44</t>
  </si>
  <si>
    <t xml:space="preserve">Козлов Сергей Викторович</t>
  </si>
  <si>
    <t xml:space="preserve">Руководитель регионального исполкома ЧРО "Единая Россия", депутат Законодательного Собрания Челябинской области</t>
  </si>
  <si>
    <t xml:space="preserve">45</t>
  </si>
  <si>
    <t xml:space="preserve">Чернобровин Виктор Павлович</t>
  </si>
  <si>
    <t xml:space="preserve">Депутат Законодательного собрания Челябинской области; Управляющий ГУ "Отделение пенсионного фонда по Челябинской области"</t>
  </si>
  <si>
    <t xml:space="preserve">Еремин Дмитрий Владимирович</t>
  </si>
  <si>
    <t xml:space="preserve">Председатель регионального отделения всероссийской общественной организации "Ассоциация Юристов России"</t>
  </si>
  <si>
    <t xml:space="preserve">Панов Роман Юрьевич</t>
  </si>
  <si>
    <t xml:space="preserve">Шестаков Александр Леонидович</t>
  </si>
  <si>
    <t xml:space="preserve">Ректор Южно-Уральского Государственного Университета</t>
  </si>
  <si>
    <t xml:space="preserve">Свечников Петр Григорьевич</t>
  </si>
  <si>
    <t xml:space="preserve">Кретов Александр Владимирович</t>
  </si>
  <si>
    <t xml:space="preserve">Некрасов Валерий Геннадьевич</t>
  </si>
  <si>
    <t xml:space="preserve">Глава ФОМС по Челяби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h]:mm:ss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4"/>
      <color rgb="FF339966"/>
      <name val="Verdana"/>
      <family val="2"/>
      <charset val="204"/>
    </font>
    <font>
      <b val="true"/>
      <sz val="14"/>
      <color rgb="FFFF6600"/>
      <name val="Verdana"/>
      <family val="2"/>
      <charset val="204"/>
    </font>
    <font>
      <b val="true"/>
      <sz val="14"/>
      <color rgb="FF3366FF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28"/>
    <col collapsed="false" customWidth="true" hidden="false" outlineLevel="0" max="3" min="3" style="1" width="15.56"/>
    <col collapsed="false" customWidth="true" hidden="false" outlineLevel="0" max="4" min="4" style="0" width="34.28"/>
    <col collapsed="false" customWidth="true" hidden="false" outlineLevel="0" max="5" min="5" style="0" width="62.56"/>
    <col collapsed="false" customWidth="true" hidden="false" outlineLevel="0" max="13" min="13" style="0" width="10.56"/>
  </cols>
  <sheetData>
    <row r="1" customFormat="false" ht="249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</row>
    <row r="2" customFormat="false" ht="60" hidden="false" customHeight="true" outlineLevel="0" collapsed="false">
      <c r="A2" s="10" t="n">
        <v>1</v>
      </c>
      <c r="B2" s="11" t="n">
        <v>1</v>
      </c>
      <c r="C2" s="12" t="n">
        <v>0</v>
      </c>
      <c r="D2" s="13" t="s">
        <v>13</v>
      </c>
      <c r="E2" s="14" t="s">
        <v>14</v>
      </c>
      <c r="F2" s="15" t="n">
        <v>9.9</v>
      </c>
      <c r="G2" s="16" t="n">
        <v>9.45</v>
      </c>
      <c r="H2" s="16" t="n">
        <v>9.45</v>
      </c>
      <c r="I2" s="16" t="n">
        <v>8.35</v>
      </c>
      <c r="J2" s="16" t="n">
        <v>7.45</v>
      </c>
      <c r="K2" s="16" t="n">
        <v>7.45</v>
      </c>
      <c r="L2" s="17" t="n">
        <v>8.35</v>
      </c>
      <c r="M2" s="18" t="n">
        <f aca="false">AVERAGE(F2:L2)</f>
        <v>8.62857142857143</v>
      </c>
    </row>
    <row r="3" customFormat="false" ht="60" hidden="false" customHeight="true" outlineLevel="0" collapsed="false">
      <c r="A3" s="19" t="n">
        <v>2</v>
      </c>
      <c r="B3" s="20" t="n">
        <v>2</v>
      </c>
      <c r="C3" s="21" t="n">
        <v>0</v>
      </c>
      <c r="D3" s="22" t="s">
        <v>15</v>
      </c>
      <c r="E3" s="23" t="s">
        <v>16</v>
      </c>
      <c r="F3" s="24" t="n">
        <v>9.75</v>
      </c>
      <c r="G3" s="25" t="n">
        <v>7.75</v>
      </c>
      <c r="H3" s="25" t="n">
        <v>9.1</v>
      </c>
      <c r="I3" s="25" t="n">
        <v>7.65</v>
      </c>
      <c r="J3" s="25" t="n">
        <v>9.9</v>
      </c>
      <c r="K3" s="25" t="n">
        <v>7.15</v>
      </c>
      <c r="L3" s="26" t="n">
        <v>7.9</v>
      </c>
      <c r="M3" s="27" t="n">
        <f aca="false">AVERAGE(F3:L3)</f>
        <v>8.45714285714286</v>
      </c>
      <c r="N3" s="28"/>
    </row>
    <row r="4" customFormat="false" ht="60" hidden="false" customHeight="true" outlineLevel="0" collapsed="false">
      <c r="A4" s="19" t="n">
        <v>3</v>
      </c>
      <c r="B4" s="20" t="n">
        <v>3</v>
      </c>
      <c r="C4" s="21" t="n">
        <v>0</v>
      </c>
      <c r="D4" s="22" t="s">
        <v>17</v>
      </c>
      <c r="E4" s="23" t="s">
        <v>18</v>
      </c>
      <c r="F4" s="24" t="n">
        <v>9.15</v>
      </c>
      <c r="G4" s="25" t="n">
        <v>8.25</v>
      </c>
      <c r="H4" s="25" t="n">
        <v>8.39</v>
      </c>
      <c r="I4" s="25" t="n">
        <v>8.3</v>
      </c>
      <c r="J4" s="25" t="n">
        <v>6.95</v>
      </c>
      <c r="K4" s="25" t="n">
        <v>6.05</v>
      </c>
      <c r="L4" s="26" t="n">
        <v>8.65</v>
      </c>
      <c r="M4" s="27" t="n">
        <f aca="false">AVERAGE(F4:L4)</f>
        <v>7.96285714285714</v>
      </c>
    </row>
    <row r="5" customFormat="false" ht="60" hidden="false" customHeight="true" outlineLevel="0" collapsed="false">
      <c r="A5" s="19" t="n">
        <v>4</v>
      </c>
      <c r="B5" s="20" t="n">
        <v>4</v>
      </c>
      <c r="C5" s="21" t="n">
        <v>0</v>
      </c>
      <c r="D5" s="22" t="s">
        <v>19</v>
      </c>
      <c r="E5" s="23" t="s">
        <v>20</v>
      </c>
      <c r="F5" s="24" t="n">
        <v>8.95</v>
      </c>
      <c r="G5" s="25" t="n">
        <v>5.65</v>
      </c>
      <c r="H5" s="25" t="n">
        <v>6.85</v>
      </c>
      <c r="I5" s="25" t="n">
        <v>8</v>
      </c>
      <c r="J5" s="25" t="n">
        <v>7.85</v>
      </c>
      <c r="K5" s="25" t="n">
        <v>7.93</v>
      </c>
      <c r="L5" s="26" t="n">
        <v>8.75</v>
      </c>
      <c r="M5" s="27" t="n">
        <f aca="false">AVERAGE(F5:L5)</f>
        <v>7.71142857142857</v>
      </c>
    </row>
    <row r="6" customFormat="false" ht="60" hidden="false" customHeight="true" outlineLevel="0" collapsed="false">
      <c r="A6" s="19" t="n">
        <v>5</v>
      </c>
      <c r="B6" s="20" t="n">
        <v>5</v>
      </c>
      <c r="C6" s="21" t="n">
        <v>0</v>
      </c>
      <c r="D6" s="22" t="s">
        <v>21</v>
      </c>
      <c r="E6" s="23" t="s">
        <v>22</v>
      </c>
      <c r="F6" s="24" t="n">
        <v>7.85</v>
      </c>
      <c r="G6" s="25" t="n">
        <v>6.96</v>
      </c>
      <c r="H6" s="25" t="n">
        <v>7.8</v>
      </c>
      <c r="I6" s="25" t="n">
        <v>9</v>
      </c>
      <c r="J6" s="25" t="n">
        <v>5.2</v>
      </c>
      <c r="K6" s="25" t="n">
        <v>9.25</v>
      </c>
      <c r="L6" s="26" t="n">
        <v>5.15</v>
      </c>
      <c r="M6" s="27" t="n">
        <f aca="false">AVERAGE(F6:L6)</f>
        <v>7.31571428571429</v>
      </c>
    </row>
    <row r="7" customFormat="false" ht="60" hidden="false" customHeight="true" outlineLevel="0" collapsed="false">
      <c r="A7" s="19" t="n">
        <v>6</v>
      </c>
      <c r="B7" s="29" t="s">
        <v>23</v>
      </c>
      <c r="C7" s="30" t="s">
        <v>24</v>
      </c>
      <c r="D7" s="22" t="s">
        <v>25</v>
      </c>
      <c r="E7" s="23" t="s">
        <v>26</v>
      </c>
      <c r="F7" s="24" t="n">
        <v>6.25</v>
      </c>
      <c r="G7" s="25" t="n">
        <v>7.08</v>
      </c>
      <c r="H7" s="25" t="n">
        <v>7.69</v>
      </c>
      <c r="I7" s="25" t="n">
        <v>8.88</v>
      </c>
      <c r="J7" s="25" t="n">
        <v>4.06</v>
      </c>
      <c r="K7" s="25" t="n">
        <v>9.23</v>
      </c>
      <c r="L7" s="26" t="n">
        <v>5.49</v>
      </c>
      <c r="M7" s="27" t="n">
        <f aca="false">AVERAGE(F7:L7)</f>
        <v>6.95428571428572</v>
      </c>
    </row>
    <row r="8" customFormat="false" ht="60" hidden="false" customHeight="true" outlineLevel="0" collapsed="false">
      <c r="A8" s="19" t="n">
        <v>7</v>
      </c>
      <c r="B8" s="20" t="n">
        <v>6</v>
      </c>
      <c r="C8" s="31" t="n">
        <v>-1</v>
      </c>
      <c r="D8" s="22" t="s">
        <v>27</v>
      </c>
      <c r="E8" s="23" t="s">
        <v>28</v>
      </c>
      <c r="F8" s="24" t="n">
        <v>8.15</v>
      </c>
      <c r="G8" s="25" t="n">
        <v>7.55</v>
      </c>
      <c r="H8" s="25" t="n">
        <v>7.95</v>
      </c>
      <c r="I8" s="25" t="n">
        <v>6.95</v>
      </c>
      <c r="J8" s="25" t="n">
        <v>5.75</v>
      </c>
      <c r="K8" s="25" t="n">
        <v>5.25</v>
      </c>
      <c r="L8" s="26" t="n">
        <v>6.35</v>
      </c>
      <c r="M8" s="27" t="n">
        <f aca="false">AVERAGE(F8:L8)</f>
        <v>6.85</v>
      </c>
    </row>
    <row r="9" customFormat="false" ht="60" hidden="false" customHeight="true" outlineLevel="0" collapsed="false">
      <c r="A9" s="19" t="n">
        <v>8</v>
      </c>
      <c r="B9" s="20" t="n">
        <v>8</v>
      </c>
      <c r="C9" s="21" t="n">
        <v>0</v>
      </c>
      <c r="D9" s="22" t="s">
        <v>29</v>
      </c>
      <c r="E9" s="23" t="s">
        <v>30</v>
      </c>
      <c r="F9" s="24" t="n">
        <v>6.75</v>
      </c>
      <c r="G9" s="25" t="n">
        <v>6.45</v>
      </c>
      <c r="H9" s="25" t="n">
        <v>6.58</v>
      </c>
      <c r="I9" s="25" t="n">
        <v>5.25</v>
      </c>
      <c r="J9" s="25" t="n">
        <v>8.2</v>
      </c>
      <c r="K9" s="25" t="n">
        <v>6.95</v>
      </c>
      <c r="L9" s="26" t="n">
        <v>4.51</v>
      </c>
      <c r="M9" s="27" t="n">
        <f aca="false">AVERAGE(F9:L9)</f>
        <v>6.38428571428571</v>
      </c>
    </row>
    <row r="10" customFormat="false" ht="60" hidden="false" customHeight="true" outlineLevel="0" collapsed="false">
      <c r="A10" s="19" t="n">
        <v>9</v>
      </c>
      <c r="B10" s="32" t="s">
        <v>31</v>
      </c>
      <c r="C10" s="33" t="s">
        <v>32</v>
      </c>
      <c r="D10" s="34" t="s">
        <v>33</v>
      </c>
      <c r="E10" s="35" t="s">
        <v>34</v>
      </c>
      <c r="F10" s="36" t="n">
        <v>6.76</v>
      </c>
      <c r="G10" s="37" t="n">
        <v>4.82</v>
      </c>
      <c r="H10" s="37" t="n">
        <v>6.14</v>
      </c>
      <c r="I10" s="37" t="n">
        <v>5.34</v>
      </c>
      <c r="J10" s="37" t="n">
        <v>7.98</v>
      </c>
      <c r="K10" s="37" t="n">
        <v>4.35</v>
      </c>
      <c r="L10" s="38" t="n">
        <v>5.05</v>
      </c>
      <c r="M10" s="39" t="n">
        <f aca="false">AVERAGE(F10:L10)</f>
        <v>5.77714285714286</v>
      </c>
    </row>
    <row r="11" customFormat="false" ht="60" hidden="false" customHeight="true" outlineLevel="0" collapsed="false">
      <c r="A11" s="40" t="n">
        <v>10</v>
      </c>
      <c r="B11" s="41" t="s">
        <v>31</v>
      </c>
      <c r="C11" s="42" t="s">
        <v>35</v>
      </c>
      <c r="D11" s="43" t="s">
        <v>36</v>
      </c>
      <c r="E11" s="44" t="s">
        <v>37</v>
      </c>
      <c r="F11" s="45" t="n">
        <v>4.66</v>
      </c>
      <c r="G11" s="46" t="n">
        <v>4.15</v>
      </c>
      <c r="H11" s="46" t="n">
        <v>5.78</v>
      </c>
      <c r="I11" s="46" t="n">
        <v>5.69</v>
      </c>
      <c r="J11" s="46" t="n">
        <v>8.55</v>
      </c>
      <c r="K11" s="46" t="n">
        <v>5.24</v>
      </c>
      <c r="L11" s="47" t="n">
        <v>4.15</v>
      </c>
      <c r="M11" s="48" t="n">
        <f aca="false">AVERAGE(F11:L11)</f>
        <v>5.46</v>
      </c>
    </row>
    <row r="12" customFormat="false" ht="60" hidden="false" customHeight="true" outlineLevel="0" collapsed="false">
      <c r="A12" s="49" t="n">
        <v>11</v>
      </c>
      <c r="B12" s="11" t="n">
        <v>12</v>
      </c>
      <c r="C12" s="50" t="s">
        <v>24</v>
      </c>
      <c r="D12" s="13" t="s">
        <v>38</v>
      </c>
      <c r="E12" s="14" t="s">
        <v>34</v>
      </c>
      <c r="F12" s="15" t="n">
        <v>5.95</v>
      </c>
      <c r="G12" s="16" t="n">
        <v>5.61</v>
      </c>
      <c r="H12" s="16" t="n">
        <v>5.52</v>
      </c>
      <c r="I12" s="16" t="n">
        <v>5.92</v>
      </c>
      <c r="J12" s="16" t="n">
        <v>6.62</v>
      </c>
      <c r="K12" s="16" t="n">
        <v>4.52</v>
      </c>
      <c r="L12" s="17" t="n">
        <v>3.98</v>
      </c>
      <c r="M12" s="18" t="n">
        <f aca="false">AVERAGE(F12:L12)</f>
        <v>5.44571428571429</v>
      </c>
    </row>
    <row r="13" customFormat="false" ht="60" hidden="false" customHeight="true" outlineLevel="0" collapsed="false">
      <c r="A13" s="19" t="n">
        <v>12</v>
      </c>
      <c r="B13" s="29" t="s">
        <v>39</v>
      </c>
      <c r="C13" s="51" t="s">
        <v>40</v>
      </c>
      <c r="D13" s="22" t="s">
        <v>41</v>
      </c>
      <c r="E13" s="23" t="s">
        <v>42</v>
      </c>
      <c r="F13" s="24" t="n">
        <v>4.9</v>
      </c>
      <c r="G13" s="25" t="n">
        <v>4.9</v>
      </c>
      <c r="H13" s="25" t="n">
        <v>4.75</v>
      </c>
      <c r="I13" s="25" t="n">
        <v>5.65</v>
      </c>
      <c r="J13" s="25" t="n">
        <v>7.15</v>
      </c>
      <c r="K13" s="25" t="n">
        <v>5.58</v>
      </c>
      <c r="L13" s="26" t="n">
        <v>5.1</v>
      </c>
      <c r="M13" s="27" t="n">
        <f aca="false">AVERAGE(F13:L13)</f>
        <v>5.43285714285714</v>
      </c>
    </row>
    <row r="14" customFormat="false" ht="60" hidden="false" customHeight="true" outlineLevel="0" collapsed="false">
      <c r="A14" s="19" t="n">
        <v>13</v>
      </c>
      <c r="B14" s="29" t="s">
        <v>43</v>
      </c>
      <c r="C14" s="30" t="s">
        <v>32</v>
      </c>
      <c r="D14" s="22" t="s">
        <v>44</v>
      </c>
      <c r="E14" s="23" t="s">
        <v>45</v>
      </c>
      <c r="F14" s="24" t="n">
        <v>5.48</v>
      </c>
      <c r="G14" s="25" t="n">
        <v>4.12</v>
      </c>
      <c r="H14" s="25" t="n">
        <v>5.36</v>
      </c>
      <c r="I14" s="25" t="n">
        <v>5.18</v>
      </c>
      <c r="J14" s="25" t="n">
        <v>8.17</v>
      </c>
      <c r="K14" s="25" t="n">
        <v>3.72</v>
      </c>
      <c r="L14" s="26" t="n">
        <v>5.35</v>
      </c>
      <c r="M14" s="27" t="n">
        <f aca="false">AVERAGE(F14:L14)</f>
        <v>5.34</v>
      </c>
    </row>
    <row r="15" customFormat="false" ht="60" hidden="false" customHeight="true" outlineLevel="0" collapsed="false">
      <c r="A15" s="19" t="s">
        <v>46</v>
      </c>
      <c r="B15" s="29" t="s">
        <v>43</v>
      </c>
      <c r="C15" s="51" t="s">
        <v>47</v>
      </c>
      <c r="D15" s="22" t="s">
        <v>48</v>
      </c>
      <c r="E15" s="23" t="s">
        <v>49</v>
      </c>
      <c r="F15" s="24" t="n">
        <v>5.42</v>
      </c>
      <c r="G15" s="25" t="n">
        <v>4.52</v>
      </c>
      <c r="H15" s="25" t="n">
        <v>5.16</v>
      </c>
      <c r="I15" s="25" t="n">
        <v>5.35</v>
      </c>
      <c r="J15" s="25" t="n">
        <v>5.95</v>
      </c>
      <c r="K15" s="25" t="n">
        <v>4.96</v>
      </c>
      <c r="L15" s="26" t="n">
        <v>5.52</v>
      </c>
      <c r="M15" s="27" t="n">
        <f aca="false">AVERAGE(F15:L15)</f>
        <v>5.26857142857143</v>
      </c>
    </row>
    <row r="16" customFormat="false" ht="60" hidden="false" customHeight="true" outlineLevel="0" collapsed="false">
      <c r="A16" s="19" t="s">
        <v>46</v>
      </c>
      <c r="B16" s="20" t="n">
        <v>15</v>
      </c>
      <c r="C16" s="52" t="s">
        <v>32</v>
      </c>
      <c r="D16" s="22" t="s">
        <v>50</v>
      </c>
      <c r="E16" s="23" t="s">
        <v>51</v>
      </c>
      <c r="F16" s="24" t="n">
        <v>6.02</v>
      </c>
      <c r="G16" s="25" t="n">
        <v>5.02</v>
      </c>
      <c r="H16" s="25" t="n">
        <v>5.9</v>
      </c>
      <c r="I16" s="25" t="n">
        <v>5.65</v>
      </c>
      <c r="J16" s="25" t="n">
        <v>3</v>
      </c>
      <c r="K16" s="25" t="n">
        <v>3.75</v>
      </c>
      <c r="L16" s="26" t="n">
        <v>7.52</v>
      </c>
      <c r="M16" s="27" t="n">
        <f aca="false">AVERAGE(F16:L16)</f>
        <v>5.26571428571429</v>
      </c>
    </row>
    <row r="17" customFormat="false" ht="60" hidden="false" customHeight="true" outlineLevel="0" collapsed="false">
      <c r="A17" s="19" t="n">
        <v>16</v>
      </c>
      <c r="B17" s="20" t="n">
        <v>17</v>
      </c>
      <c r="C17" s="30" t="s">
        <v>24</v>
      </c>
      <c r="D17" s="22" t="s">
        <v>52</v>
      </c>
      <c r="E17" s="23" t="s">
        <v>53</v>
      </c>
      <c r="F17" s="24" t="n">
        <v>4.38</v>
      </c>
      <c r="G17" s="25" t="n">
        <v>4.15</v>
      </c>
      <c r="H17" s="25" t="n">
        <v>5.18</v>
      </c>
      <c r="I17" s="25" t="n">
        <v>5.92</v>
      </c>
      <c r="J17" s="25" t="n">
        <v>3.25</v>
      </c>
      <c r="K17" s="25" t="n">
        <v>8.43</v>
      </c>
      <c r="L17" s="26" t="n">
        <v>3.95</v>
      </c>
      <c r="M17" s="27" t="n">
        <f aca="false">AVERAGE(F17:L17)</f>
        <v>5.03714285714286</v>
      </c>
    </row>
    <row r="18" customFormat="false" ht="60" hidden="false" customHeight="true" outlineLevel="0" collapsed="false">
      <c r="A18" s="19" t="n">
        <v>17</v>
      </c>
      <c r="B18" s="20" t="n">
        <v>16</v>
      </c>
      <c r="C18" s="51" t="n">
        <v>-1</v>
      </c>
      <c r="D18" s="22" t="s">
        <v>54</v>
      </c>
      <c r="E18" s="23" t="s">
        <v>55</v>
      </c>
      <c r="F18" s="24" t="n">
        <v>4.95</v>
      </c>
      <c r="G18" s="25" t="n">
        <v>4.88</v>
      </c>
      <c r="H18" s="25" t="n">
        <v>5.52</v>
      </c>
      <c r="I18" s="25" t="n">
        <v>6.88</v>
      </c>
      <c r="J18" s="25" t="n">
        <v>5.06</v>
      </c>
      <c r="K18" s="25" t="n">
        <v>5</v>
      </c>
      <c r="L18" s="26" t="n">
        <v>2.94</v>
      </c>
      <c r="M18" s="27" t="n">
        <f aca="false">AVERAGE(F18:L18)</f>
        <v>5.03285714285714</v>
      </c>
    </row>
    <row r="19" customFormat="false" ht="60" hidden="false" customHeight="true" outlineLevel="0" collapsed="false">
      <c r="A19" s="19" t="n">
        <v>18</v>
      </c>
      <c r="B19" s="20" t="n">
        <v>18</v>
      </c>
      <c r="C19" s="53" t="n">
        <v>0</v>
      </c>
      <c r="D19" s="22" t="s">
        <v>56</v>
      </c>
      <c r="E19" s="23" t="s">
        <v>57</v>
      </c>
      <c r="F19" s="24" t="n">
        <v>4.35</v>
      </c>
      <c r="G19" s="25" t="n">
        <v>4.18</v>
      </c>
      <c r="H19" s="25" t="n">
        <v>5.25</v>
      </c>
      <c r="I19" s="25" t="n">
        <v>5.49</v>
      </c>
      <c r="J19" s="25" t="n">
        <v>5.7</v>
      </c>
      <c r="K19" s="25" t="n">
        <v>4.68</v>
      </c>
      <c r="L19" s="26" t="n">
        <v>3.72</v>
      </c>
      <c r="M19" s="27" t="n">
        <f aca="false">AVERAGE(F19:L19)</f>
        <v>4.76714285714286</v>
      </c>
    </row>
    <row r="20" customFormat="false" ht="60" hidden="false" customHeight="true" outlineLevel="0" collapsed="false">
      <c r="A20" s="19" t="n">
        <v>19</v>
      </c>
      <c r="B20" s="20" t="n">
        <v>20</v>
      </c>
      <c r="C20" s="30" t="s">
        <v>24</v>
      </c>
      <c r="D20" s="22" t="s">
        <v>58</v>
      </c>
      <c r="E20" s="23" t="s">
        <v>34</v>
      </c>
      <c r="F20" s="24" t="n">
        <v>8.12</v>
      </c>
      <c r="G20" s="25" t="n">
        <v>1.95</v>
      </c>
      <c r="H20" s="25" t="n">
        <v>5.95</v>
      </c>
      <c r="I20" s="25" t="n">
        <v>5.75</v>
      </c>
      <c r="J20" s="25" t="n">
        <v>3.2</v>
      </c>
      <c r="K20" s="25" t="n">
        <v>2.05</v>
      </c>
      <c r="L20" s="26" t="n">
        <v>6.12</v>
      </c>
      <c r="M20" s="27" t="n">
        <f aca="false">AVERAGE(F20:L20)</f>
        <v>4.73428571428571</v>
      </c>
    </row>
    <row r="21" customFormat="false" ht="60" hidden="false" customHeight="true" outlineLevel="0" collapsed="false">
      <c r="A21" s="54" t="n">
        <v>20</v>
      </c>
      <c r="B21" s="55" t="n">
        <v>19</v>
      </c>
      <c r="C21" s="56" t="n">
        <v>-1</v>
      </c>
      <c r="D21" s="43" t="s">
        <v>59</v>
      </c>
      <c r="E21" s="44" t="s">
        <v>60</v>
      </c>
      <c r="F21" s="45" t="n">
        <v>3.65</v>
      </c>
      <c r="G21" s="46" t="n">
        <v>3.51</v>
      </c>
      <c r="H21" s="46" t="n">
        <v>4.22</v>
      </c>
      <c r="I21" s="46" t="n">
        <v>3.44</v>
      </c>
      <c r="J21" s="46" t="n">
        <v>6.81</v>
      </c>
      <c r="K21" s="46" t="n">
        <v>3.12</v>
      </c>
      <c r="L21" s="47" t="n">
        <v>7.18</v>
      </c>
      <c r="M21" s="48" t="n">
        <f aca="false">AVERAGE(F21:L21)</f>
        <v>4.56142857142857</v>
      </c>
    </row>
    <row r="22" customFormat="false" ht="60" hidden="false" customHeight="true" outlineLevel="0" collapsed="false">
      <c r="A22" s="10" t="n">
        <v>21</v>
      </c>
      <c r="B22" s="11" t="n">
        <v>21</v>
      </c>
      <c r="C22" s="57" t="s">
        <v>61</v>
      </c>
      <c r="D22" s="13" t="s">
        <v>62</v>
      </c>
      <c r="E22" s="14" t="s">
        <v>63</v>
      </c>
      <c r="F22" s="15" t="n">
        <v>3.69</v>
      </c>
      <c r="G22" s="16" t="n">
        <v>3.48</v>
      </c>
      <c r="H22" s="16" t="n">
        <v>4.7</v>
      </c>
      <c r="I22" s="16" t="n">
        <v>5.38</v>
      </c>
      <c r="J22" s="16" t="n">
        <v>2.82</v>
      </c>
      <c r="K22" s="16" t="n">
        <v>7.69</v>
      </c>
      <c r="L22" s="17" t="n">
        <v>3.59</v>
      </c>
      <c r="M22" s="18" t="n">
        <f aca="false">AVERAGE(F22:L22)</f>
        <v>4.47857142857143</v>
      </c>
    </row>
    <row r="23" customFormat="false" ht="60" hidden="false" customHeight="true" outlineLevel="0" collapsed="false">
      <c r="A23" s="19" t="n">
        <v>22</v>
      </c>
      <c r="B23" s="20" t="n">
        <v>22</v>
      </c>
      <c r="C23" s="53" t="s">
        <v>61</v>
      </c>
      <c r="D23" s="22" t="s">
        <v>64</v>
      </c>
      <c r="E23" s="23" t="s">
        <v>34</v>
      </c>
      <c r="F23" s="24" t="n">
        <v>4.98</v>
      </c>
      <c r="G23" s="25" t="n">
        <v>4.65</v>
      </c>
      <c r="H23" s="25" t="n">
        <v>4.95</v>
      </c>
      <c r="I23" s="25" t="n">
        <v>3.45</v>
      </c>
      <c r="J23" s="25" t="n">
        <v>3.35</v>
      </c>
      <c r="K23" s="25" t="n">
        <v>5.35</v>
      </c>
      <c r="L23" s="26" t="n">
        <v>4.02</v>
      </c>
      <c r="M23" s="27" t="n">
        <f aca="false">AVERAGE(F23:L23)</f>
        <v>4.39285714285714</v>
      </c>
    </row>
    <row r="24" customFormat="false" ht="60" hidden="false" customHeight="true" outlineLevel="0" collapsed="false">
      <c r="A24" s="19" t="n">
        <v>23</v>
      </c>
      <c r="B24" s="29" t="s">
        <v>65</v>
      </c>
      <c r="C24" s="30" t="s">
        <v>66</v>
      </c>
      <c r="D24" s="22" t="s">
        <v>67</v>
      </c>
      <c r="E24" s="23" t="s">
        <v>68</v>
      </c>
      <c r="F24" s="24" t="n">
        <v>8.45</v>
      </c>
      <c r="G24" s="25" t="n">
        <v>3.05</v>
      </c>
      <c r="H24" s="25" t="n">
        <v>3.88</v>
      </c>
      <c r="I24" s="25" t="n">
        <v>3.29</v>
      </c>
      <c r="J24" s="25" t="n">
        <v>1.78</v>
      </c>
      <c r="K24" s="25" t="n">
        <v>5.95</v>
      </c>
      <c r="L24" s="26" t="n">
        <v>4.12</v>
      </c>
      <c r="M24" s="27" t="n">
        <f aca="false">AVERAGE(F24:L24)</f>
        <v>4.36</v>
      </c>
    </row>
    <row r="25" customFormat="false" ht="60" hidden="false" customHeight="true" outlineLevel="0" collapsed="false">
      <c r="A25" s="19" t="n">
        <v>24</v>
      </c>
      <c r="B25" s="20" t="n">
        <v>23</v>
      </c>
      <c r="C25" s="51" t="s">
        <v>40</v>
      </c>
      <c r="D25" s="22" t="s">
        <v>69</v>
      </c>
      <c r="E25" s="23" t="s">
        <v>70</v>
      </c>
      <c r="F25" s="24" t="n">
        <v>4.24</v>
      </c>
      <c r="G25" s="25" t="n">
        <v>3.5</v>
      </c>
      <c r="H25" s="25" t="n">
        <v>4.12</v>
      </c>
      <c r="I25" s="25" t="n">
        <v>4.35</v>
      </c>
      <c r="J25" s="25" t="n">
        <v>4.95</v>
      </c>
      <c r="K25" s="25" t="n">
        <v>4.62</v>
      </c>
      <c r="L25" s="26" t="n">
        <v>4.68</v>
      </c>
      <c r="M25" s="27" t="n">
        <f aca="false">AVERAGE(F25:L25)</f>
        <v>4.35142857142857</v>
      </c>
    </row>
    <row r="26" customFormat="false" ht="60" hidden="false" customHeight="true" outlineLevel="0" collapsed="false">
      <c r="A26" s="19" t="n">
        <v>25</v>
      </c>
      <c r="B26" s="20" t="n">
        <v>26</v>
      </c>
      <c r="C26" s="30" t="s">
        <v>24</v>
      </c>
      <c r="D26" s="22" t="s">
        <v>71</v>
      </c>
      <c r="E26" s="23" t="s">
        <v>72</v>
      </c>
      <c r="F26" s="24" t="n">
        <v>4.78</v>
      </c>
      <c r="G26" s="25" t="n">
        <v>7.98</v>
      </c>
      <c r="H26" s="25" t="n">
        <v>4.55</v>
      </c>
      <c r="I26" s="25" t="n">
        <v>4.01</v>
      </c>
      <c r="J26" s="25" t="n">
        <v>1.85</v>
      </c>
      <c r="K26" s="25" t="n">
        <v>2.65</v>
      </c>
      <c r="L26" s="26" t="n">
        <v>3.29</v>
      </c>
      <c r="M26" s="27" t="n">
        <f aca="false">AVERAGE(F26:L26)</f>
        <v>4.15857142857143</v>
      </c>
    </row>
    <row r="27" customFormat="false" ht="60" hidden="false" customHeight="true" outlineLevel="0" collapsed="false">
      <c r="A27" s="19" t="n">
        <v>26</v>
      </c>
      <c r="B27" s="20" t="n">
        <v>28</v>
      </c>
      <c r="C27" s="30" t="s">
        <v>73</v>
      </c>
      <c r="D27" s="22" t="s">
        <v>74</v>
      </c>
      <c r="E27" s="23" t="s">
        <v>75</v>
      </c>
      <c r="F27" s="24" t="n">
        <v>3.59</v>
      </c>
      <c r="G27" s="25" t="n">
        <v>4.82</v>
      </c>
      <c r="H27" s="25" t="n">
        <v>4.82</v>
      </c>
      <c r="I27" s="25" t="n">
        <v>4.62</v>
      </c>
      <c r="J27" s="25" t="n">
        <v>2.75</v>
      </c>
      <c r="K27" s="25" t="n">
        <v>3.94</v>
      </c>
      <c r="L27" s="26" t="n">
        <v>4.1</v>
      </c>
      <c r="M27" s="27" t="n">
        <f aca="false">AVERAGE(F27:L27)</f>
        <v>4.09142857142857</v>
      </c>
    </row>
    <row r="28" customFormat="false" ht="60" hidden="false" customHeight="true" outlineLevel="0" collapsed="false">
      <c r="A28" s="19" t="n">
        <v>27</v>
      </c>
      <c r="B28" s="20" t="n">
        <v>29</v>
      </c>
      <c r="C28" s="30" t="s">
        <v>73</v>
      </c>
      <c r="D28" s="22" t="s">
        <v>76</v>
      </c>
      <c r="E28" s="23" t="s">
        <v>77</v>
      </c>
      <c r="F28" s="24" t="n">
        <v>3.48</v>
      </c>
      <c r="G28" s="25" t="n">
        <v>3.32</v>
      </c>
      <c r="H28" s="25" t="n">
        <v>3.16</v>
      </c>
      <c r="I28" s="25" t="n">
        <v>4.56</v>
      </c>
      <c r="J28" s="25" t="n">
        <v>6.82</v>
      </c>
      <c r="K28" s="25" t="n">
        <v>3.22</v>
      </c>
      <c r="L28" s="26" t="n">
        <v>4.02</v>
      </c>
      <c r="M28" s="27" t="n">
        <f aca="false">AVERAGE(F28:L28)</f>
        <v>4.08285714285714</v>
      </c>
    </row>
    <row r="29" customFormat="false" ht="60" hidden="false" customHeight="true" outlineLevel="0" collapsed="false">
      <c r="A29" s="19" t="n">
        <v>28</v>
      </c>
      <c r="B29" s="29" t="s">
        <v>65</v>
      </c>
      <c r="C29" s="51" t="s">
        <v>78</v>
      </c>
      <c r="D29" s="22" t="s">
        <v>79</v>
      </c>
      <c r="E29" s="23" t="s">
        <v>80</v>
      </c>
      <c r="F29" s="24" t="n">
        <v>6.95</v>
      </c>
      <c r="G29" s="25" t="n">
        <v>1.55</v>
      </c>
      <c r="H29" s="25" t="n">
        <v>1.95</v>
      </c>
      <c r="I29" s="25" t="n">
        <v>4.31</v>
      </c>
      <c r="J29" s="25" t="n">
        <v>4.95</v>
      </c>
      <c r="K29" s="25" t="n">
        <v>3.35</v>
      </c>
      <c r="L29" s="26" t="n">
        <v>4.95</v>
      </c>
      <c r="M29" s="27" t="n">
        <f aca="false">AVERAGE(F29:L29)</f>
        <v>4.00142857142857</v>
      </c>
    </row>
    <row r="30" customFormat="false" ht="60" hidden="false" customHeight="true" outlineLevel="0" collapsed="false">
      <c r="A30" s="19" t="n">
        <v>29</v>
      </c>
      <c r="B30" s="20" t="n">
        <v>31</v>
      </c>
      <c r="C30" s="30" t="s">
        <v>73</v>
      </c>
      <c r="D30" s="22" t="s">
        <v>81</v>
      </c>
      <c r="E30" s="23" t="s">
        <v>51</v>
      </c>
      <c r="F30" s="24" t="n">
        <v>3.85</v>
      </c>
      <c r="G30" s="25" t="n">
        <v>3.44</v>
      </c>
      <c r="H30" s="25" t="n">
        <v>4.6</v>
      </c>
      <c r="I30" s="25" t="n">
        <v>4.74</v>
      </c>
      <c r="J30" s="25" t="n">
        <v>2.35</v>
      </c>
      <c r="K30" s="25" t="n">
        <v>4.09</v>
      </c>
      <c r="L30" s="26" t="n">
        <v>3.52</v>
      </c>
      <c r="M30" s="27" t="n">
        <f aca="false">AVERAGE(F30:L30)</f>
        <v>3.79857142857143</v>
      </c>
    </row>
    <row r="31" customFormat="false" ht="60" hidden="false" customHeight="true" outlineLevel="0" collapsed="false">
      <c r="A31" s="40" t="n">
        <v>30</v>
      </c>
      <c r="B31" s="55" t="n">
        <v>35</v>
      </c>
      <c r="C31" s="58" t="s">
        <v>82</v>
      </c>
      <c r="D31" s="43" t="s">
        <v>83</v>
      </c>
      <c r="E31" s="44" t="s">
        <v>84</v>
      </c>
      <c r="F31" s="45" t="n">
        <v>3.93</v>
      </c>
      <c r="G31" s="46" t="n">
        <v>3.65</v>
      </c>
      <c r="H31" s="46" t="n">
        <v>4.65</v>
      </c>
      <c r="I31" s="46" t="n">
        <v>3.62</v>
      </c>
      <c r="J31" s="46" t="n">
        <v>3.85</v>
      </c>
      <c r="K31" s="46" t="n">
        <v>2.62</v>
      </c>
      <c r="L31" s="47" t="n">
        <v>3.48</v>
      </c>
      <c r="M31" s="48" t="n">
        <f aca="false">AVERAGE(F31:L31)</f>
        <v>3.68571428571429</v>
      </c>
    </row>
    <row r="32" customFormat="false" ht="60" hidden="false" customHeight="true" outlineLevel="0" collapsed="false">
      <c r="A32" s="49" t="s">
        <v>85</v>
      </c>
      <c r="B32" s="11" t="n">
        <v>32</v>
      </c>
      <c r="C32" s="50" t="s">
        <v>32</v>
      </c>
      <c r="D32" s="13" t="s">
        <v>86</v>
      </c>
      <c r="E32" s="14" t="s">
        <v>87</v>
      </c>
      <c r="F32" s="15" t="n">
        <v>1.98</v>
      </c>
      <c r="G32" s="16" t="n">
        <v>2.89</v>
      </c>
      <c r="H32" s="16" t="n">
        <v>3.15</v>
      </c>
      <c r="I32" s="16" t="n">
        <v>4.55</v>
      </c>
      <c r="J32" s="16" t="n">
        <v>2.1</v>
      </c>
      <c r="K32" s="16" t="n">
        <v>7.25</v>
      </c>
      <c r="L32" s="17" t="n">
        <v>3.49</v>
      </c>
      <c r="M32" s="18" t="n">
        <f aca="false">AVERAGE(F32:L32)</f>
        <v>3.63</v>
      </c>
    </row>
    <row r="33" customFormat="false" ht="56.25" hidden="false" customHeight="true" outlineLevel="0" collapsed="false">
      <c r="A33" s="19" t="s">
        <v>85</v>
      </c>
      <c r="B33" s="20" t="n">
        <v>34</v>
      </c>
      <c r="C33" s="30" t="s">
        <v>88</v>
      </c>
      <c r="D33" s="22" t="s">
        <v>89</v>
      </c>
      <c r="E33" s="23" t="s">
        <v>90</v>
      </c>
      <c r="F33" s="24" t="n">
        <v>3.2</v>
      </c>
      <c r="G33" s="25" t="n">
        <v>3.4</v>
      </c>
      <c r="H33" s="25" t="n">
        <v>3.55</v>
      </c>
      <c r="I33" s="25" t="n">
        <v>3.12</v>
      </c>
      <c r="J33" s="25" t="n">
        <v>5.05</v>
      </c>
      <c r="K33" s="25" t="n">
        <v>3.22</v>
      </c>
      <c r="L33" s="26" t="n">
        <v>3.85</v>
      </c>
      <c r="M33" s="27" t="n">
        <f aca="false">AVERAGE(F33:L33)</f>
        <v>3.62714285714286</v>
      </c>
    </row>
    <row r="34" customFormat="false" ht="60" hidden="false" customHeight="true" outlineLevel="0" collapsed="false">
      <c r="A34" s="19" t="n">
        <v>33</v>
      </c>
      <c r="B34" s="20"/>
      <c r="C34" s="59" t="s">
        <v>91</v>
      </c>
      <c r="D34" s="22" t="s">
        <v>92</v>
      </c>
      <c r="E34" s="23" t="s">
        <v>93</v>
      </c>
      <c r="F34" s="24" t="n">
        <v>2.85</v>
      </c>
      <c r="G34" s="25" t="n">
        <v>3.04</v>
      </c>
      <c r="H34" s="25" t="n">
        <v>4.05</v>
      </c>
      <c r="I34" s="25" t="n">
        <v>3.08</v>
      </c>
      <c r="J34" s="25" t="n">
        <v>4.98</v>
      </c>
      <c r="K34" s="25" t="n">
        <v>2.95</v>
      </c>
      <c r="L34" s="26" t="n">
        <v>3.6</v>
      </c>
      <c r="M34" s="27" t="n">
        <f aca="false">AVERAGE(F34:L34)</f>
        <v>3.50714285714286</v>
      </c>
    </row>
    <row r="35" customFormat="false" ht="60" hidden="false" customHeight="true" outlineLevel="0" collapsed="false">
      <c r="A35" s="19" t="n">
        <v>34</v>
      </c>
      <c r="B35" s="20" t="n">
        <v>33</v>
      </c>
      <c r="C35" s="51" t="s">
        <v>40</v>
      </c>
      <c r="D35" s="22" t="s">
        <v>94</v>
      </c>
      <c r="E35" s="23" t="s">
        <v>49</v>
      </c>
      <c r="F35" s="24" t="n">
        <v>3.31</v>
      </c>
      <c r="G35" s="25" t="n">
        <v>3.35</v>
      </c>
      <c r="H35" s="25" t="n">
        <v>3.75</v>
      </c>
      <c r="I35" s="25" t="n">
        <v>3.12</v>
      </c>
      <c r="J35" s="25" t="n">
        <v>4.25</v>
      </c>
      <c r="K35" s="25" t="n">
        <v>3.27</v>
      </c>
      <c r="L35" s="26" t="n">
        <v>3.44</v>
      </c>
      <c r="M35" s="27" t="n">
        <f aca="false">AVERAGE(F35:L35)</f>
        <v>3.49857142857143</v>
      </c>
    </row>
    <row r="36" customFormat="false" ht="60" hidden="false" customHeight="true" outlineLevel="0" collapsed="false">
      <c r="A36" s="19" t="n">
        <v>35</v>
      </c>
      <c r="B36" s="20" t="n">
        <v>37</v>
      </c>
      <c r="C36" s="30" t="s">
        <v>73</v>
      </c>
      <c r="D36" s="22" t="s">
        <v>95</v>
      </c>
      <c r="E36" s="23" t="s">
        <v>96</v>
      </c>
      <c r="F36" s="24" t="n">
        <v>3.85</v>
      </c>
      <c r="G36" s="25" t="n">
        <v>1.42</v>
      </c>
      <c r="H36" s="25" t="n">
        <v>1.68</v>
      </c>
      <c r="I36" s="25" t="n">
        <v>4.3</v>
      </c>
      <c r="J36" s="25" t="n">
        <v>4.55</v>
      </c>
      <c r="K36" s="25" t="n">
        <v>3.39</v>
      </c>
      <c r="L36" s="26" t="n">
        <v>4.25</v>
      </c>
      <c r="M36" s="27" t="n">
        <f aca="false">AVERAGE(F36:L36)</f>
        <v>3.34857142857143</v>
      </c>
    </row>
    <row r="37" customFormat="false" ht="60" hidden="false" customHeight="true" outlineLevel="0" collapsed="false">
      <c r="A37" s="19" t="n">
        <v>36</v>
      </c>
      <c r="B37" s="20" t="n">
        <v>36</v>
      </c>
      <c r="C37" s="53" t="s">
        <v>61</v>
      </c>
      <c r="D37" s="22" t="s">
        <v>97</v>
      </c>
      <c r="E37" s="23" t="s">
        <v>98</v>
      </c>
      <c r="F37" s="24" t="n">
        <v>3.9</v>
      </c>
      <c r="G37" s="25" t="n">
        <v>3.31</v>
      </c>
      <c r="H37" s="25" t="n">
        <v>3.72</v>
      </c>
      <c r="I37" s="25" t="n">
        <v>2.04</v>
      </c>
      <c r="J37" s="25" t="n">
        <v>5.65</v>
      </c>
      <c r="K37" s="25" t="n">
        <v>3.15</v>
      </c>
      <c r="L37" s="26" t="n">
        <v>1.41</v>
      </c>
      <c r="M37" s="27" t="n">
        <f aca="false">AVERAGE(F37:L37)</f>
        <v>3.31142857142857</v>
      </c>
    </row>
    <row r="38" customFormat="false" ht="60" hidden="false" customHeight="true" outlineLevel="0" collapsed="false">
      <c r="A38" s="19" t="n">
        <v>37</v>
      </c>
      <c r="B38" s="20" t="n">
        <v>40</v>
      </c>
      <c r="C38" s="30" t="s">
        <v>99</v>
      </c>
      <c r="D38" s="22" t="s">
        <v>100</v>
      </c>
      <c r="E38" s="23" t="s">
        <v>75</v>
      </c>
      <c r="F38" s="24" t="n">
        <v>2.95</v>
      </c>
      <c r="G38" s="25" t="n">
        <v>2.8</v>
      </c>
      <c r="H38" s="25" t="n">
        <v>2.51</v>
      </c>
      <c r="I38" s="25" t="n">
        <v>2.82</v>
      </c>
      <c r="J38" s="25" t="n">
        <v>6.51</v>
      </c>
      <c r="K38" s="25" t="n">
        <v>2.31</v>
      </c>
      <c r="L38" s="26" t="n">
        <v>2.15</v>
      </c>
      <c r="M38" s="27" t="n">
        <f aca="false">AVERAGE(F38:L38)</f>
        <v>3.15</v>
      </c>
    </row>
    <row r="39" customFormat="false" ht="60" hidden="false" customHeight="true" outlineLevel="0" collapsed="false">
      <c r="A39" s="19" t="n">
        <v>38</v>
      </c>
      <c r="B39" s="20" t="n">
        <v>38</v>
      </c>
      <c r="C39" s="53" t="s">
        <v>61</v>
      </c>
      <c r="D39" s="22" t="s">
        <v>101</v>
      </c>
      <c r="E39" s="23" t="s">
        <v>34</v>
      </c>
      <c r="F39" s="60" t="n">
        <v>4.08</v>
      </c>
      <c r="G39" s="61" t="n">
        <v>3.05</v>
      </c>
      <c r="H39" s="61" t="n">
        <v>4.15</v>
      </c>
      <c r="I39" s="61" t="n">
        <v>2.35</v>
      </c>
      <c r="J39" s="61" t="n">
        <v>2.43</v>
      </c>
      <c r="K39" s="61" t="n">
        <v>2.25</v>
      </c>
      <c r="L39" s="62" t="n">
        <v>3.11</v>
      </c>
      <c r="M39" s="63" t="n">
        <f aca="false">AVERAGE(F39:L39)</f>
        <v>3.06</v>
      </c>
    </row>
    <row r="40" customFormat="false" ht="60" hidden="false" customHeight="true" outlineLevel="0" collapsed="false">
      <c r="A40" s="19" t="n">
        <v>39</v>
      </c>
      <c r="B40" s="20" t="n">
        <v>39</v>
      </c>
      <c r="C40" s="53" t="s">
        <v>61</v>
      </c>
      <c r="D40" s="22" t="s">
        <v>102</v>
      </c>
      <c r="E40" s="23" t="s">
        <v>34</v>
      </c>
      <c r="F40" s="24" t="n">
        <v>4.38</v>
      </c>
      <c r="G40" s="25" t="n">
        <v>2.51</v>
      </c>
      <c r="H40" s="25" t="n">
        <v>3.45</v>
      </c>
      <c r="I40" s="25" t="n">
        <v>2.52</v>
      </c>
      <c r="J40" s="25" t="n">
        <v>3.38</v>
      </c>
      <c r="K40" s="25" t="n">
        <v>2.64</v>
      </c>
      <c r="L40" s="26" t="n">
        <v>2.48</v>
      </c>
      <c r="M40" s="27" t="n">
        <f aca="false">AVERAGE(F40:L40)</f>
        <v>3.05142857142857</v>
      </c>
    </row>
    <row r="41" customFormat="false" ht="60" hidden="false" customHeight="true" outlineLevel="0" collapsed="false">
      <c r="A41" s="54" t="s">
        <v>103</v>
      </c>
      <c r="B41" s="55" t="n">
        <v>41</v>
      </c>
      <c r="C41" s="58" t="s">
        <v>32</v>
      </c>
      <c r="D41" s="43" t="s">
        <v>104</v>
      </c>
      <c r="E41" s="44" t="s">
        <v>34</v>
      </c>
      <c r="F41" s="45" t="n">
        <v>4.23</v>
      </c>
      <c r="G41" s="46" t="n">
        <v>1.95</v>
      </c>
      <c r="H41" s="46" t="n">
        <v>1.88</v>
      </c>
      <c r="I41" s="46" t="n">
        <v>3.45</v>
      </c>
      <c r="J41" s="46" t="n">
        <v>3.98</v>
      </c>
      <c r="K41" s="46" t="n">
        <v>2.69</v>
      </c>
      <c r="L41" s="47" t="n">
        <v>2.95</v>
      </c>
      <c r="M41" s="48" t="n">
        <f aca="false">AVERAGE(F41:L41)</f>
        <v>3.01857142857143</v>
      </c>
    </row>
    <row r="42" customFormat="false" ht="60" hidden="false" customHeight="true" outlineLevel="0" collapsed="false">
      <c r="A42" s="10" t="s">
        <v>103</v>
      </c>
      <c r="B42" s="64" t="s">
        <v>105</v>
      </c>
      <c r="C42" s="50" t="s">
        <v>88</v>
      </c>
      <c r="D42" s="13" t="s">
        <v>106</v>
      </c>
      <c r="E42" s="14" t="s">
        <v>107</v>
      </c>
      <c r="F42" s="15" t="n">
        <v>3.98</v>
      </c>
      <c r="G42" s="16" t="n">
        <v>2.32</v>
      </c>
      <c r="H42" s="16" t="n">
        <v>3.52</v>
      </c>
      <c r="I42" s="16" t="n">
        <v>3.25</v>
      </c>
      <c r="J42" s="16" t="n">
        <v>2.09</v>
      </c>
      <c r="K42" s="16" t="n">
        <v>2.18</v>
      </c>
      <c r="L42" s="17" t="n">
        <v>3.78</v>
      </c>
      <c r="M42" s="18" t="n">
        <f aca="false">AVERAGE(F42:L42)</f>
        <v>3.01714285714286</v>
      </c>
    </row>
    <row r="43" customFormat="false" ht="60" hidden="false" customHeight="true" outlineLevel="0" collapsed="false">
      <c r="A43" s="19" t="n">
        <v>42</v>
      </c>
      <c r="B43" s="20" t="n">
        <v>42</v>
      </c>
      <c r="C43" s="53" t="s">
        <v>61</v>
      </c>
      <c r="D43" s="22" t="s">
        <v>108</v>
      </c>
      <c r="E43" s="23" t="s">
        <v>109</v>
      </c>
      <c r="F43" s="24" t="n">
        <v>3.65</v>
      </c>
      <c r="G43" s="25" t="n">
        <v>2.39</v>
      </c>
      <c r="H43" s="25" t="n">
        <v>3.04</v>
      </c>
      <c r="I43" s="25" t="n">
        <v>3.23</v>
      </c>
      <c r="J43" s="25" t="n">
        <v>2.96</v>
      </c>
      <c r="K43" s="25" t="n">
        <v>2.69</v>
      </c>
      <c r="L43" s="26" t="n">
        <v>2.97</v>
      </c>
      <c r="M43" s="27" t="n">
        <f aca="false">AVERAGE(F43:L43)</f>
        <v>2.99</v>
      </c>
    </row>
    <row r="44" customFormat="false" ht="60" hidden="false" customHeight="true" outlineLevel="0" collapsed="false">
      <c r="A44" s="19" t="n">
        <v>43</v>
      </c>
      <c r="B44" s="29" t="s">
        <v>110</v>
      </c>
      <c r="C44" s="30" t="s">
        <v>24</v>
      </c>
      <c r="D44" s="22" t="s">
        <v>111</v>
      </c>
      <c r="E44" s="23" t="s">
        <v>112</v>
      </c>
      <c r="F44" s="24" t="n">
        <v>4.72</v>
      </c>
      <c r="G44" s="25" t="n">
        <v>3.32</v>
      </c>
      <c r="H44" s="25" t="n">
        <v>3.22</v>
      </c>
      <c r="I44" s="25" t="n">
        <v>3.16</v>
      </c>
      <c r="J44" s="25" t="n">
        <v>1.19</v>
      </c>
      <c r="K44" s="25" t="n">
        <v>1.94</v>
      </c>
      <c r="L44" s="26" t="n">
        <v>3.26</v>
      </c>
      <c r="M44" s="27" t="n">
        <f aca="false">AVERAGE(F44:L44)</f>
        <v>2.97285714285714</v>
      </c>
    </row>
    <row r="45" customFormat="false" ht="60" hidden="false" customHeight="true" outlineLevel="0" collapsed="false">
      <c r="A45" s="19" t="n">
        <v>44</v>
      </c>
      <c r="B45" s="29" t="s">
        <v>113</v>
      </c>
      <c r="C45" s="30" t="s">
        <v>24</v>
      </c>
      <c r="D45" s="22" t="s">
        <v>114</v>
      </c>
      <c r="E45" s="23" t="s">
        <v>115</v>
      </c>
      <c r="F45" s="24" t="n">
        <v>3.1</v>
      </c>
      <c r="G45" s="25" t="n">
        <v>3.26</v>
      </c>
      <c r="H45" s="25" t="n">
        <v>3.55</v>
      </c>
      <c r="I45" s="25" t="n">
        <v>2.04</v>
      </c>
      <c r="J45" s="25" t="n">
        <v>2.87</v>
      </c>
      <c r="K45" s="25" t="n">
        <v>3.19</v>
      </c>
      <c r="L45" s="26" t="n">
        <v>1.49</v>
      </c>
      <c r="M45" s="27" t="n">
        <f aca="false">AVERAGE(F45:L45)</f>
        <v>2.78571428571429</v>
      </c>
    </row>
    <row r="46" customFormat="false" ht="60" hidden="false" customHeight="true" outlineLevel="0" collapsed="false">
      <c r="A46" s="19" t="n">
        <v>45</v>
      </c>
      <c r="B46" s="20" t="n">
        <v>46</v>
      </c>
      <c r="C46" s="30" t="s">
        <v>24</v>
      </c>
      <c r="D46" s="22" t="s">
        <v>116</v>
      </c>
      <c r="E46" s="23" t="s">
        <v>117</v>
      </c>
      <c r="F46" s="24" t="n">
        <v>2.75</v>
      </c>
      <c r="G46" s="25" t="n">
        <v>1.71</v>
      </c>
      <c r="H46" s="25" t="n">
        <v>1.75</v>
      </c>
      <c r="I46" s="25" t="n">
        <v>2.95</v>
      </c>
      <c r="J46" s="25" t="n">
        <v>4.7</v>
      </c>
      <c r="K46" s="25" t="n">
        <v>2.22</v>
      </c>
      <c r="L46" s="26" t="n">
        <v>3.35</v>
      </c>
      <c r="M46" s="27" t="n">
        <f aca="false">AVERAGE(F46:L46)</f>
        <v>2.77571428571429</v>
      </c>
    </row>
    <row r="47" customFormat="false" ht="60" hidden="false" customHeight="true" outlineLevel="0" collapsed="false">
      <c r="A47" s="19" t="n">
        <v>46</v>
      </c>
      <c r="B47" s="20"/>
      <c r="C47" s="59" t="s">
        <v>91</v>
      </c>
      <c r="D47" s="22" t="s">
        <v>118</v>
      </c>
      <c r="E47" s="23" t="s">
        <v>93</v>
      </c>
      <c r="F47" s="24" t="n">
        <v>1.95</v>
      </c>
      <c r="G47" s="25" t="n">
        <v>2.65</v>
      </c>
      <c r="H47" s="25" t="n">
        <v>3.15</v>
      </c>
      <c r="I47" s="25" t="n">
        <v>3.05</v>
      </c>
      <c r="J47" s="25" t="n">
        <v>2.98</v>
      </c>
      <c r="K47" s="25" t="n">
        <v>1.95</v>
      </c>
      <c r="L47" s="26" t="n">
        <v>2.85</v>
      </c>
      <c r="M47" s="27" t="n">
        <f aca="false">AVERAGE(F47:L47)</f>
        <v>2.65428571428571</v>
      </c>
    </row>
    <row r="48" customFormat="false" ht="60" hidden="false" customHeight="true" outlineLevel="0" collapsed="false">
      <c r="A48" s="19" t="n">
        <v>47</v>
      </c>
      <c r="B48" s="20"/>
      <c r="C48" s="59" t="s">
        <v>91</v>
      </c>
      <c r="D48" s="22" t="s">
        <v>119</v>
      </c>
      <c r="E48" s="23" t="s">
        <v>120</v>
      </c>
      <c r="F48" s="60" t="n">
        <v>2.85</v>
      </c>
      <c r="G48" s="61" t="n">
        <v>2.05</v>
      </c>
      <c r="H48" s="61" t="n">
        <v>2.88</v>
      </c>
      <c r="I48" s="61" t="n">
        <v>2.58</v>
      </c>
      <c r="J48" s="61" t="n">
        <v>1.95</v>
      </c>
      <c r="K48" s="61" t="n">
        <v>2</v>
      </c>
      <c r="L48" s="62" t="n">
        <v>3.85</v>
      </c>
      <c r="M48" s="63" t="n">
        <f aca="false">AVERAGE(F48:L48)</f>
        <v>2.59428571428571</v>
      </c>
    </row>
    <row r="49" customFormat="false" ht="60" hidden="false" customHeight="true" outlineLevel="0" collapsed="false">
      <c r="A49" s="19" t="n">
        <v>48</v>
      </c>
      <c r="B49" s="20" t="n">
        <v>47</v>
      </c>
      <c r="C49" s="51" t="s">
        <v>40</v>
      </c>
      <c r="D49" s="22" t="s">
        <v>121</v>
      </c>
      <c r="E49" s="23" t="s">
        <v>34</v>
      </c>
      <c r="F49" s="24" t="n">
        <v>4.25</v>
      </c>
      <c r="G49" s="25" t="n">
        <v>1.36</v>
      </c>
      <c r="H49" s="25" t="n">
        <v>1.95</v>
      </c>
      <c r="I49" s="25" t="n">
        <v>2.9</v>
      </c>
      <c r="J49" s="25" t="n">
        <v>1.58</v>
      </c>
      <c r="K49" s="25" t="n">
        <v>2.35</v>
      </c>
      <c r="L49" s="26" t="n">
        <v>2.45</v>
      </c>
      <c r="M49" s="27" t="n">
        <f aca="false">AVERAGE(F49:L49)</f>
        <v>2.40571428571429</v>
      </c>
    </row>
    <row r="50" customFormat="false" ht="60" hidden="false" customHeight="true" outlineLevel="0" collapsed="false">
      <c r="A50" s="19" t="n">
        <v>49</v>
      </c>
      <c r="B50" s="20" t="n">
        <v>49</v>
      </c>
      <c r="C50" s="53" t="s">
        <v>61</v>
      </c>
      <c r="D50" s="22" t="s">
        <v>122</v>
      </c>
      <c r="E50" s="23" t="s">
        <v>75</v>
      </c>
      <c r="F50" s="24" t="n">
        <v>1.74</v>
      </c>
      <c r="G50" s="25" t="n">
        <v>2</v>
      </c>
      <c r="H50" s="25" t="n">
        <v>1.95</v>
      </c>
      <c r="I50" s="25" t="n">
        <v>2.35</v>
      </c>
      <c r="J50" s="25" t="n">
        <v>2.65</v>
      </c>
      <c r="K50" s="25" t="n">
        <v>2.95</v>
      </c>
      <c r="L50" s="26" t="n">
        <v>1.87</v>
      </c>
      <c r="M50" s="27" t="n">
        <f aca="false">AVERAGE(F50:L50)</f>
        <v>2.21571428571429</v>
      </c>
    </row>
    <row r="51" customFormat="false" ht="60" hidden="false" customHeight="true" outlineLevel="0" collapsed="false">
      <c r="A51" s="54" t="n">
        <v>50</v>
      </c>
      <c r="B51" s="55" t="n">
        <v>50</v>
      </c>
      <c r="C51" s="65" t="s">
        <v>91</v>
      </c>
      <c r="D51" s="43" t="s">
        <v>123</v>
      </c>
      <c r="E51" s="44" t="s">
        <v>124</v>
      </c>
      <c r="F51" s="45" t="n">
        <v>2.08</v>
      </c>
      <c r="G51" s="46" t="n">
        <v>2.35</v>
      </c>
      <c r="H51" s="46" t="n">
        <v>2.05</v>
      </c>
      <c r="I51" s="46" t="n">
        <v>1.9</v>
      </c>
      <c r="J51" s="46" t="n">
        <v>3.05</v>
      </c>
      <c r="K51" s="46" t="n">
        <v>1.95</v>
      </c>
      <c r="L51" s="47" t="n">
        <v>2</v>
      </c>
      <c r="M51" s="48" t="n">
        <f aca="false">AVERAGE(F51:L51)</f>
        <v>2.19714285714286</v>
      </c>
    </row>
    <row r="52" customFormat="false" ht="13.5" hidden="false" customHeight="false" outlineLevel="0" collapsed="false">
      <c r="F52" s="66"/>
      <c r="G52" s="66"/>
      <c r="H52" s="66"/>
      <c r="I52" s="66"/>
      <c r="J52" s="66"/>
      <c r="K52" s="66"/>
      <c r="L52" s="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8:36:28Z</dcterms:created>
  <dc:creator>1</dc:creator>
  <dc:description/>
  <dc:language>en-US</dc:language>
  <cp:lastModifiedBy>polozov</cp:lastModifiedBy>
  <cp:lastPrinted>2008-05-27T08:39:55Z</cp:lastPrinted>
  <dcterms:modified xsi:type="dcterms:W3CDTF">2008-05-27T10:12:07Z</dcterms:modified>
  <cp:revision>0</cp:revision>
  <dc:subject/>
  <dc:title/>
</cp:coreProperties>
</file>